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yalit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uvar Katmanları / Katmanların kalınlık ve ısıl geçirgenlik değerleri</t>
  </si>
  <si>
    <t xml:space="preserve">Dış Sıva</t>
  </si>
  <si>
    <t xml:space="preserve">Birinci Katman</t>
  </si>
  <si>
    <t xml:space="preserve">İkinci Katman</t>
  </si>
  <si>
    <t xml:space="preserve">Üçüncü Katman</t>
  </si>
  <si>
    <t xml:space="preserve">Dördüncü Katman</t>
  </si>
  <si>
    <t xml:space="preserve">İç Sıva</t>
  </si>
  <si>
    <t xml:space="preserve">Katman Kalınlığı (cm)</t>
  </si>
  <si>
    <r>
      <rPr>
        <b val="true"/>
        <sz val="10"/>
        <rFont val="Arial"/>
        <family val="0"/>
        <charset val="162"/>
      </rPr>
      <t xml:space="preserve">Isı Yalıtım Katsayısı </t>
    </r>
    <r>
      <rPr>
        <b val="true"/>
        <sz val="10"/>
        <rFont val="Symbol"/>
        <family val="1"/>
        <charset val="2"/>
      </rPr>
      <t xml:space="preserve">l</t>
    </r>
    <r>
      <rPr>
        <b val="true"/>
        <sz val="8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=W/mK</t>
    </r>
  </si>
  <si>
    <t xml:space="preserve">Toplam Isı Kaybı Değeri U=W/m2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0"/>
      <charset val="162"/>
    </font>
    <font>
      <sz val="10"/>
      <color rgb="FFFF0000"/>
      <name val="Arial"/>
      <family val="0"/>
      <charset val="162"/>
    </font>
    <font>
      <b val="true"/>
      <sz val="18"/>
      <color rgb="FFFF0000"/>
      <name val="Arial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6.56"/>
  </cols>
  <sheetData>
    <row r="1" customFormat="false" ht="124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</row>
    <row r="2" customFormat="false" ht="22.5" hidden="false" customHeight="true" outlineLevel="0" collapsed="false">
      <c r="A2" s="4" t="s">
        <v>7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</row>
    <row r="3" customFormat="false" ht="34.5" hidden="false" customHeight="true" outlineLevel="0" collapsed="false">
      <c r="A3" s="1" t="s">
        <v>8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</row>
    <row r="4" customFormat="false" ht="39.75" hidden="true" customHeight="true" outlineLevel="0" collapsed="false">
      <c r="A4" s="1"/>
      <c r="B4" s="7" t="n">
        <f aca="false">IF(B3=0,0,B2/100/B3)</f>
        <v>0</v>
      </c>
      <c r="C4" s="7" t="n">
        <f aca="false">IF(C3=0,0,C2/100/C3)</f>
        <v>0</v>
      </c>
      <c r="D4" s="7" t="n">
        <f aca="false">IF(D3=0,0,D2/100/D3)</f>
        <v>0</v>
      </c>
      <c r="E4" s="7" t="n">
        <f aca="false">IF(E3=0,0,E2/100/E3)</f>
        <v>0</v>
      </c>
      <c r="F4" s="7" t="n">
        <f aca="false">IF(F3=0,0,F2/100/F3)</f>
        <v>0</v>
      </c>
      <c r="G4" s="7" t="n">
        <f aca="false">IF(G3=0,0,G2/100/G3)</f>
        <v>0</v>
      </c>
    </row>
    <row r="5" customFormat="false" ht="31.5" hidden="false" customHeight="true" outlineLevel="0" collapsed="false">
      <c r="A5" s="1" t="s">
        <v>9</v>
      </c>
      <c r="B5" s="8" t="n">
        <f aca="false">IF(SUM(B2:G2)=0,0,1/(0.13+SUM(B4:G4)+0.04))</f>
        <v>0</v>
      </c>
      <c r="C5" s="8"/>
      <c r="D5" s="8"/>
      <c r="E5" s="8"/>
      <c r="F5" s="8"/>
      <c r="G5" s="8"/>
    </row>
  </sheetData>
  <sheetProtection sheet="true" objects="true" scenarios="true"/>
  <mergeCells count="1"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11:42:30Z</dcterms:created>
  <dc:creator>Volkan Görçiz</dc:creator>
  <dc:description/>
  <dc:language>en-US</dc:language>
  <cp:lastModifiedBy>Volkan Görçiz</cp:lastModifiedBy>
  <dcterms:modified xsi:type="dcterms:W3CDTF">2003-10-25T13:32:30Z</dcterms:modified>
  <cp:revision>0</cp:revision>
  <dc:subject/>
  <dc:title>Heat Insulation Calculation</dc:title>
</cp:coreProperties>
</file>